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季度明细" sheetId="1" state="visible" r:id="rId2"/>
  </sheets>
  <externalReferences>
    <externalReference r:id="rId3"/>
  </externalReferences>
  <definedNames>
    <definedName function="false" hidden="true" localSheetId="0" name="_xlnm._FilterDatabase" vbProcedure="false">2022年1季度明细!$A$3:$K$52</definedName>
    <definedName function="false" hidden="false" name="Print_Titles" vbProcedure="false">#REF!</definedName>
    <definedName function="false" hidden="false" localSheetId="0" name="Print_Area" vbProcedure="false">2022年1季度明细!$A$1:$J$52</definedName>
    <definedName function="false" hidden="false" localSheetId="0" name="Print_Titles" vbProcedure="false">2022年1季度明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7">
  <si>
    <r>
      <rPr>
        <sz val="20"/>
        <rFont val="Noto Sans"/>
        <family val="2"/>
      </rPr>
      <t xml:space="preserve">赣州蓉江新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季度见习生岗位补贴明细表</t>
    </r>
  </si>
  <si>
    <t xml:space="preserve">填报单位：赣州蓉江新区人力资源和社会保障局</t>
  </si>
  <si>
    <t xml:space="preserve">序号</t>
  </si>
  <si>
    <t xml:space="preserve">见习单位</t>
  </si>
  <si>
    <t xml:space="preserve">姓名</t>
  </si>
  <si>
    <t xml:space="preserve">性别</t>
  </si>
  <si>
    <t xml:space="preserve">身份证号</t>
  </si>
  <si>
    <t xml:space="preserve">见习开始
时间</t>
  </si>
  <si>
    <t xml:space="preserve">补贴时段</t>
  </si>
  <si>
    <t xml:space="preserve">月见习补贴
金额（元）</t>
  </si>
  <si>
    <t xml:space="preserve">生活补贴总金额（元）</t>
  </si>
  <si>
    <t xml:space="preserve">备注</t>
  </si>
  <si>
    <t xml:space="preserve">赣州蓉江新区社会事务管理局</t>
  </si>
  <si>
    <t xml:space="preserve">叶金红</t>
  </si>
  <si>
    <t xml:space="preserve">女</t>
  </si>
  <si>
    <t xml:space="preserve">202201-202203</t>
  </si>
  <si>
    <t xml:space="preserve">钟财良</t>
  </si>
  <si>
    <t xml:space="preserve">男</t>
  </si>
  <si>
    <t xml:space="preserve">肖娟</t>
  </si>
  <si>
    <t xml:space="preserve">赣州蓉江新区经济
发展局</t>
  </si>
  <si>
    <t xml:space="preserve">廖家文</t>
  </si>
  <si>
    <t xml:space="preserve">赖巧珑</t>
  </si>
  <si>
    <t xml:space="preserve">赣州蓉江新区疾病预防
控制中心</t>
  </si>
  <si>
    <t xml:space="preserve">罗晖源</t>
  </si>
  <si>
    <t xml:space="preserve">陈家梅</t>
  </si>
  <si>
    <t xml:space="preserve">赣州市自然资源局蓉江
新区分局</t>
  </si>
  <si>
    <t xml:space="preserve">潘怡欣</t>
  </si>
  <si>
    <t xml:space="preserve">202201-202202</t>
  </si>
  <si>
    <r>
      <rPr>
        <sz val="10"/>
        <rFont val="Noto Sans"/>
        <family val="2"/>
      </rPr>
      <t xml:space="preserve">见习首月大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周岁</t>
    </r>
  </si>
  <si>
    <t xml:space="preserve">康良志</t>
  </si>
  <si>
    <r>
      <rPr>
        <sz val="10"/>
        <rFont val="Noto Sans"/>
        <family val="2"/>
      </rPr>
      <t xml:space="preserve">见习首月大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周岁、</t>
    </r>
    <r>
      <rPr>
        <sz val="10"/>
        <rFont val="宋体"/>
        <family val="0"/>
        <charset val="134"/>
      </rPr>
      <t xml:space="preserve">20220131</t>
    </r>
    <r>
      <rPr>
        <sz val="10"/>
        <rFont val="Noto Sans"/>
        <family val="2"/>
      </rPr>
      <t xml:space="preserve">离职</t>
    </r>
  </si>
  <si>
    <t xml:space="preserve">陈锋</t>
  </si>
  <si>
    <t xml:space="preserve">周礼滨</t>
  </si>
  <si>
    <t xml:space="preserve">赣州蓉江新区产业
招商局</t>
  </si>
  <si>
    <t xml:space="preserve">孙昊昀</t>
  </si>
  <si>
    <t xml:space="preserve">赣州蓉江新区党政
办公室</t>
  </si>
  <si>
    <t xml:space="preserve">杨磊</t>
  </si>
  <si>
    <r>
      <rPr>
        <sz val="10"/>
        <rFont val="宋体"/>
        <family val="0"/>
        <charset val="134"/>
      </rPr>
      <t xml:space="preserve">20220228</t>
    </r>
    <r>
      <rPr>
        <sz val="10"/>
        <rFont val="Noto Sans"/>
        <family val="2"/>
      </rPr>
      <t xml:space="preserve">离职</t>
    </r>
  </si>
  <si>
    <t xml:space="preserve">凌勇鑫</t>
  </si>
  <si>
    <t xml:space="preserve">202112-202203</t>
  </si>
  <si>
    <r>
      <rPr>
        <sz val="10"/>
        <rFont val="Noto Sans"/>
        <family val="2"/>
      </rPr>
      <t xml:space="preserve">见习首月大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周岁、补发</t>
    </r>
    <r>
      <rPr>
        <sz val="10"/>
        <rFont val="宋体"/>
        <family val="0"/>
        <charset val="134"/>
      </rPr>
      <t xml:space="preserve">202112</t>
    </r>
  </si>
  <si>
    <t xml:space="preserve">李雨燃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2112</t>
    </r>
  </si>
  <si>
    <t xml:space="preserve">邓亮辉</t>
  </si>
  <si>
    <t xml:space="preserve">赣州蓉江新区退役军人服务中心</t>
  </si>
  <si>
    <t xml:space="preserve">黎亚鸿</t>
  </si>
  <si>
    <t xml:space="preserve">202202-202203</t>
  </si>
  <si>
    <t xml:space="preserve">赣州蓉江新区政务服务
中心</t>
  </si>
  <si>
    <t xml:space="preserve">魏文静</t>
  </si>
  <si>
    <t xml:space="preserve">赣州蓉江新区农业农村工作办公室</t>
  </si>
  <si>
    <t xml:space="preserve">王文英</t>
  </si>
  <si>
    <t xml:space="preserve">202112-202202</t>
  </si>
  <si>
    <r>
      <rPr>
        <sz val="10"/>
        <rFont val="Noto Sans"/>
        <family val="2"/>
      </rPr>
      <t xml:space="preserve">见习首月大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周岁、
补发</t>
    </r>
    <r>
      <rPr>
        <sz val="10"/>
        <rFont val="宋体"/>
        <family val="0"/>
        <charset val="134"/>
      </rPr>
      <t xml:space="preserve">202112</t>
    </r>
  </si>
  <si>
    <t xml:space="preserve">黄诗梅</t>
  </si>
  <si>
    <t xml:space="preserve">刘红梅</t>
  </si>
  <si>
    <r>
      <rPr>
        <sz val="10"/>
        <rFont val="宋体"/>
        <family val="0"/>
        <charset val="134"/>
      </rPr>
      <t xml:space="preserve">20220301</t>
    </r>
    <r>
      <rPr>
        <sz val="10"/>
        <rFont val="Noto Sans"/>
        <family val="2"/>
      </rPr>
      <t xml:space="preserve">离职、补发</t>
    </r>
    <r>
      <rPr>
        <sz val="10"/>
        <rFont val="宋体"/>
        <family val="0"/>
        <charset val="134"/>
      </rPr>
      <t xml:space="preserve">202112</t>
    </r>
  </si>
  <si>
    <t xml:space="preserve">赣州蓉江新区潭口镇
人民政府</t>
  </si>
  <si>
    <t xml:space="preserve">黄文静</t>
  </si>
  <si>
    <t xml:space="preserve">萧艳</t>
  </si>
  <si>
    <t xml:space="preserve">曾卢涛</t>
  </si>
  <si>
    <t xml:space="preserve">陈慧</t>
  </si>
  <si>
    <t xml:space="preserve">赣州蓉江新区潭东镇
人民政府</t>
  </si>
  <si>
    <t xml:space="preserve">朱峰</t>
  </si>
  <si>
    <t xml:space="preserve">宋崇富</t>
  </si>
  <si>
    <t xml:space="preserve">刁华胜</t>
  </si>
  <si>
    <t xml:space="preserve">赣州蓉江新区高校园区
管理处</t>
  </si>
  <si>
    <t xml:space="preserve">刘智</t>
  </si>
  <si>
    <t xml:space="preserve">朱帆</t>
  </si>
  <si>
    <t xml:space="preserve">刘敏华</t>
  </si>
  <si>
    <t xml:space="preserve">曹立</t>
  </si>
  <si>
    <t xml:space="preserve">赣州蓉江新区余土管理
有限公司</t>
  </si>
  <si>
    <t xml:space="preserve">吴禹澎</t>
  </si>
  <si>
    <r>
      <rPr>
        <sz val="10"/>
        <rFont val="宋体"/>
        <family val="0"/>
        <charset val="134"/>
      </rPr>
      <t xml:space="preserve">20220210</t>
    </r>
    <r>
      <rPr>
        <sz val="10"/>
        <rFont val="Noto Sans"/>
        <family val="2"/>
      </rPr>
      <t xml:space="preserve">离职</t>
    </r>
  </si>
  <si>
    <t xml:space="preserve">刘扬钦</t>
  </si>
  <si>
    <t xml:space="preserve">彭景莹</t>
  </si>
  <si>
    <t xml:space="preserve">赣州蓉江新区蓉盛工程
管理有限公司</t>
  </si>
  <si>
    <t xml:space="preserve">龙滔</t>
  </si>
  <si>
    <t xml:space="preserve">方文可</t>
  </si>
  <si>
    <t xml:space="preserve">黄子成</t>
  </si>
  <si>
    <t xml:space="preserve">吴紫琴</t>
  </si>
  <si>
    <t xml:space="preserve">赣州蓉江新区基础设施建设投资管理有限公司</t>
  </si>
  <si>
    <t xml:space="preserve">叶贤慧</t>
  </si>
  <si>
    <t xml:space="preserve">赣州尚行科技有限公司</t>
  </si>
  <si>
    <t xml:space="preserve">朱升辉</t>
  </si>
  <si>
    <t xml:space="preserve">江西省菲客航空科技
有限公司</t>
  </si>
  <si>
    <t xml:space="preserve">钟芯</t>
  </si>
  <si>
    <t xml:space="preserve">王勇杰</t>
  </si>
  <si>
    <t xml:space="preserve">钟伟</t>
  </si>
  <si>
    <t xml:space="preserve">202111-202203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2111-202112</t>
    </r>
  </si>
  <si>
    <t xml:space="preserve">江西酉时纪传媒有限
公司</t>
  </si>
  <si>
    <t xml:space="preserve">陈诺</t>
  </si>
  <si>
    <t xml:space="preserve">叶石平</t>
  </si>
  <si>
    <t xml:space="preserve">欧阳婉婷</t>
  </si>
  <si>
    <t xml:space="preserve">好房京选（赣州）网络科技有限公司</t>
  </si>
  <si>
    <t xml:space="preserve">谭文斌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_);[RED]\(0\)"/>
    <numFmt numFmtId="167" formatCode="@"/>
    <numFmt numFmtId="168" formatCode="General"/>
    <numFmt numFmtId="169" formatCode="[$-409]m/d/yyyy"/>
    <numFmt numFmtId="170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360782199812260226</v>
          </cell>
        </row>
        <row r="2">
          <cell r="A2" t="str">
            <v>360782199810021117</v>
          </cell>
        </row>
        <row r="3">
          <cell r="A3" t="str">
            <v>360782199908227025</v>
          </cell>
        </row>
        <row r="4">
          <cell r="A4" t="str">
            <v>360782200010216819</v>
          </cell>
        </row>
        <row r="5">
          <cell r="A5" t="str">
            <v>360727200011212620</v>
          </cell>
        </row>
        <row r="6">
          <cell r="A6" t="str">
            <v>360726199908070012</v>
          </cell>
        </row>
        <row r="7">
          <cell r="A7" t="str">
            <v>360782200102197029</v>
          </cell>
        </row>
        <row r="8">
          <cell r="A8" t="str">
            <v>360727199611293625</v>
          </cell>
        </row>
        <row r="9">
          <cell r="A9" t="str">
            <v>360722199501152756</v>
          </cell>
        </row>
        <row r="10">
          <cell r="A10" t="str">
            <v>36073520000622001X</v>
          </cell>
        </row>
        <row r="11">
          <cell r="A11" t="str">
            <v>360782199711066619</v>
          </cell>
        </row>
        <row r="12">
          <cell r="A12" t="str">
            <v>360730199701110034</v>
          </cell>
        </row>
        <row r="13">
          <cell r="A13" t="str">
            <v>360721199907183611</v>
          </cell>
        </row>
        <row r="14">
          <cell r="A14" t="str">
            <v>360734199605102419</v>
          </cell>
        </row>
        <row r="15">
          <cell r="A15" t="str">
            <v>360735200011280041</v>
          </cell>
        </row>
        <row r="16">
          <cell r="A16" t="str">
            <v>360735200102240838</v>
          </cell>
        </row>
        <row r="17">
          <cell r="A17" t="str">
            <v>360782199712230011</v>
          </cell>
        </row>
        <row r="18">
          <cell r="A18" t="str">
            <v>360730199809203320</v>
          </cell>
        </row>
        <row r="19">
          <cell r="A19" t="str">
            <v>612221199509201767</v>
          </cell>
        </row>
        <row r="20">
          <cell r="A20" t="str">
            <v>360782199912207027</v>
          </cell>
        </row>
        <row r="21">
          <cell r="A21" t="str">
            <v>360782199708177027</v>
          </cell>
        </row>
        <row r="22">
          <cell r="A22" t="str">
            <v>360782200104197022</v>
          </cell>
        </row>
        <row r="23">
          <cell r="A23" t="str">
            <v>36078219980909022X</v>
          </cell>
        </row>
        <row r="24">
          <cell r="A24" t="str">
            <v>360782199902257039</v>
          </cell>
        </row>
        <row r="25">
          <cell r="A25" t="str">
            <v>360782199902117028</v>
          </cell>
        </row>
        <row r="26">
          <cell r="A26" t="str">
            <v>360782199904297018</v>
          </cell>
        </row>
        <row r="27">
          <cell r="A27" t="str">
            <v>360782200005030219</v>
          </cell>
        </row>
        <row r="28">
          <cell r="A28" t="str">
            <v>360782199808027034</v>
          </cell>
        </row>
        <row r="29">
          <cell r="A29" t="str">
            <v>360782199801022724</v>
          </cell>
        </row>
        <row r="30">
          <cell r="A30" t="str">
            <v>360702199802193734</v>
          </cell>
        </row>
        <row r="31">
          <cell r="A31" t="str">
            <v>360781199606153618</v>
          </cell>
        </row>
        <row r="32">
          <cell r="A32" t="str">
            <v>360723199911082621</v>
          </cell>
        </row>
        <row r="33">
          <cell r="A33" t="str">
            <v>36072119980620003X</v>
          </cell>
        </row>
        <row r="34">
          <cell r="A34" t="str">
            <v>360725199911122411</v>
          </cell>
        </row>
        <row r="35">
          <cell r="A35" t="str">
            <v>360702199809101329</v>
          </cell>
        </row>
        <row r="36">
          <cell r="A36" t="str">
            <v>36070219990803001X</v>
          </cell>
        </row>
        <row r="37">
          <cell r="A37" t="str">
            <v>360702199912040018</v>
          </cell>
        </row>
        <row r="38">
          <cell r="A38" t="str">
            <v>360730199611270018</v>
          </cell>
        </row>
        <row r="39">
          <cell r="A39" t="str">
            <v>360732199808104120</v>
          </cell>
        </row>
        <row r="40">
          <cell r="A40" t="str">
            <v>360782199905211116</v>
          </cell>
        </row>
        <row r="41">
          <cell r="A41" t="str">
            <v>360782199808287012</v>
          </cell>
        </row>
        <row r="42">
          <cell r="A42" t="str">
            <v>360732200102142323</v>
          </cell>
        </row>
        <row r="43">
          <cell r="A43" t="str">
            <v>440301199812101911</v>
          </cell>
        </row>
        <row r="44">
          <cell r="A44" t="str">
            <v>360724199809244512</v>
          </cell>
        </row>
        <row r="45">
          <cell r="A45" t="str">
            <v>360731200005190810</v>
          </cell>
        </row>
        <row r="46">
          <cell r="A46" t="str">
            <v>362135199909053316</v>
          </cell>
        </row>
        <row r="47">
          <cell r="A47" t="str">
            <v>36042820000516102X</v>
          </cell>
        </row>
        <row r="48">
          <cell r="A48" t="str">
            <v>3607821999121502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99"/>
    <col collapsed="false" customWidth="false" hidden="false" outlineLevel="0" max="4" min="3" style="1" width="8.99"/>
    <col collapsed="false" customWidth="true" hidden="false" outlineLevel="0" max="5" min="5" style="1" width="23.62"/>
    <col collapsed="false" customWidth="true" hidden="false" outlineLevel="0" max="6" min="6" style="3" width="17.74"/>
    <col collapsed="false" customWidth="true" hidden="false" outlineLevel="0" max="7" min="7" style="4" width="16.24"/>
    <col collapsed="false" customWidth="true" hidden="false" outlineLevel="0" max="8" min="8" style="1" width="12.12"/>
    <col collapsed="false" customWidth="true" hidden="false" outlineLevel="0" max="9" min="9" style="1" width="11.5"/>
    <col collapsed="false" customWidth="true" hidden="false" outlineLevel="0" max="10" min="10" style="5" width="11.74"/>
    <col collapsed="false" customWidth="true" hidden="false" outlineLevel="0" max="11" min="11" style="6" width="15.24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s="1" customFormat="true" ht="5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6"/>
    </row>
    <row r="2" s="11" customFormat="true" ht="27" hidden="false" customHeight="true" outlineLevel="0" collapsed="false">
      <c r="A2" s="8" t="s">
        <v>1</v>
      </c>
      <c r="B2" s="8"/>
      <c r="C2" s="8"/>
      <c r="D2" s="8"/>
      <c r="E2" s="8"/>
      <c r="F2" s="9"/>
      <c r="G2" s="10" t="n">
        <v>44675</v>
      </c>
      <c r="H2" s="10"/>
      <c r="I2" s="10"/>
      <c r="J2" s="10"/>
    </row>
    <row r="3" s="1" customFormat="true" ht="39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2" t="s">
        <v>8</v>
      </c>
      <c r="H3" s="15" t="s">
        <v>9</v>
      </c>
      <c r="I3" s="15" t="s">
        <v>10</v>
      </c>
      <c r="J3" s="16" t="s">
        <v>11</v>
      </c>
      <c r="K3" s="2"/>
    </row>
    <row r="4" s="1" customFormat="true" ht="39.75" hidden="false" customHeight="true" outlineLevel="0" collapsed="false">
      <c r="A4" s="17" t="n">
        <v>1</v>
      </c>
      <c r="B4" s="18" t="s">
        <v>12</v>
      </c>
      <c r="C4" s="19" t="s">
        <v>13</v>
      </c>
      <c r="D4" s="20" t="s">
        <v>14</v>
      </c>
      <c r="E4" s="21" t="str">
        <f aca="false">REPLACEB([1]Sheet1!A1,7,6,"******")</f>
        <v>360782******260226</v>
      </c>
      <c r="F4" s="22" t="n">
        <v>44502</v>
      </c>
      <c r="G4" s="17" t="s">
        <v>15</v>
      </c>
      <c r="H4" s="23" t="n">
        <v>1384</v>
      </c>
      <c r="I4" s="23" t="n">
        <v>4152</v>
      </c>
      <c r="J4" s="24"/>
      <c r="K4" s="6"/>
    </row>
    <row r="5" s="1" customFormat="true" ht="39.75" hidden="false" customHeight="true" outlineLevel="0" collapsed="false">
      <c r="A5" s="17" t="n">
        <v>2</v>
      </c>
      <c r="B5" s="18" t="s">
        <v>12</v>
      </c>
      <c r="C5" s="25" t="s">
        <v>16</v>
      </c>
      <c r="D5" s="26" t="s">
        <v>17</v>
      </c>
      <c r="E5" s="21" t="str">
        <f aca="false">REPLACEB([1]Sheet1!A2,7,6,"******")</f>
        <v>360782******021117</v>
      </c>
      <c r="F5" s="27" t="n">
        <v>44427</v>
      </c>
      <c r="G5" s="17" t="s">
        <v>15</v>
      </c>
      <c r="H5" s="23" t="n">
        <v>1384</v>
      </c>
      <c r="I5" s="23" t="n">
        <v>4152</v>
      </c>
      <c r="J5" s="28"/>
      <c r="K5" s="6"/>
    </row>
    <row r="6" s="1" customFormat="true" ht="39.75" hidden="false" customHeight="true" outlineLevel="0" collapsed="false">
      <c r="A6" s="17" t="n">
        <v>3</v>
      </c>
      <c r="B6" s="18" t="s">
        <v>12</v>
      </c>
      <c r="C6" s="25" t="s">
        <v>18</v>
      </c>
      <c r="D6" s="20" t="s">
        <v>14</v>
      </c>
      <c r="E6" s="21" t="str">
        <f aca="false">REPLACEB([1]Sheet1!A3,7,6,"******")</f>
        <v>360782******227025</v>
      </c>
      <c r="F6" s="27" t="n">
        <v>44427</v>
      </c>
      <c r="G6" s="17" t="s">
        <v>15</v>
      </c>
      <c r="H6" s="23" t="n">
        <v>1384</v>
      </c>
      <c r="I6" s="23" t="n">
        <v>4152</v>
      </c>
      <c r="J6" s="28"/>
      <c r="K6" s="6"/>
    </row>
    <row r="7" s="1" customFormat="true" ht="39.75" hidden="false" customHeight="true" outlineLevel="0" collapsed="false">
      <c r="A7" s="17" t="n">
        <v>4</v>
      </c>
      <c r="B7" s="18" t="s">
        <v>19</v>
      </c>
      <c r="C7" s="25" t="s">
        <v>20</v>
      </c>
      <c r="D7" s="20" t="s">
        <v>17</v>
      </c>
      <c r="E7" s="21" t="str">
        <f aca="false">REPLACEB([1]Sheet1!A4,7,6,"******")</f>
        <v>360782******216819</v>
      </c>
      <c r="F7" s="29" t="n">
        <v>44440</v>
      </c>
      <c r="G7" s="17" t="s">
        <v>15</v>
      </c>
      <c r="H7" s="23" t="n">
        <v>1384</v>
      </c>
      <c r="I7" s="23" t="n">
        <v>4152</v>
      </c>
      <c r="J7" s="24"/>
      <c r="K7" s="6"/>
    </row>
    <row r="8" s="1" customFormat="true" ht="35" hidden="false" customHeight="true" outlineLevel="0" collapsed="false">
      <c r="A8" s="17" t="n">
        <v>5</v>
      </c>
      <c r="B8" s="18" t="s">
        <v>19</v>
      </c>
      <c r="C8" s="25" t="s">
        <v>21</v>
      </c>
      <c r="D8" s="20" t="s">
        <v>14</v>
      </c>
      <c r="E8" s="21" t="str">
        <f aca="false">REPLACEB([1]Sheet1!A5,7,6,"******")</f>
        <v>360727******212620</v>
      </c>
      <c r="F8" s="29" t="n">
        <v>44427</v>
      </c>
      <c r="G8" s="17" t="s">
        <v>15</v>
      </c>
      <c r="H8" s="23" t="n">
        <v>1384</v>
      </c>
      <c r="I8" s="23" t="n">
        <v>4152</v>
      </c>
      <c r="J8" s="30"/>
      <c r="K8" s="31"/>
    </row>
    <row r="9" s="1" customFormat="true" ht="35" hidden="false" customHeight="true" outlineLevel="0" collapsed="false">
      <c r="A9" s="17" t="n">
        <v>6</v>
      </c>
      <c r="B9" s="18" t="s">
        <v>22</v>
      </c>
      <c r="C9" s="19" t="s">
        <v>23</v>
      </c>
      <c r="D9" s="32" t="s">
        <v>17</v>
      </c>
      <c r="E9" s="21" t="str">
        <f aca="false">REPLACEB([1]Sheet1!A6,7,6,"******")</f>
        <v>360726******070012</v>
      </c>
      <c r="F9" s="33" t="n">
        <v>44378</v>
      </c>
      <c r="G9" s="17" t="s">
        <v>15</v>
      </c>
      <c r="H9" s="23" t="n">
        <v>1384</v>
      </c>
      <c r="I9" s="23" t="n">
        <v>4152</v>
      </c>
      <c r="J9" s="30"/>
      <c r="K9" s="31"/>
    </row>
    <row r="10" s="1" customFormat="true" ht="35" hidden="false" customHeight="true" outlineLevel="0" collapsed="false">
      <c r="A10" s="17" t="n">
        <v>7</v>
      </c>
      <c r="B10" s="18" t="s">
        <v>22</v>
      </c>
      <c r="C10" s="19" t="s">
        <v>24</v>
      </c>
      <c r="D10" s="20" t="s">
        <v>14</v>
      </c>
      <c r="E10" s="21" t="str">
        <f aca="false">REPLACEB([1]Sheet1!A7,7,6,"******")</f>
        <v>360782******197029</v>
      </c>
      <c r="F10" s="33" t="n">
        <v>44387</v>
      </c>
      <c r="G10" s="17" t="s">
        <v>15</v>
      </c>
      <c r="H10" s="23" t="n">
        <v>1384</v>
      </c>
      <c r="I10" s="23" t="n">
        <v>4152</v>
      </c>
      <c r="J10" s="30"/>
      <c r="K10" s="31"/>
    </row>
    <row r="11" s="1" customFormat="true" ht="35" hidden="false" customHeight="true" outlineLevel="0" collapsed="false">
      <c r="A11" s="17" t="n">
        <v>8</v>
      </c>
      <c r="B11" s="18" t="s">
        <v>25</v>
      </c>
      <c r="C11" s="19" t="s">
        <v>26</v>
      </c>
      <c r="D11" s="20" t="s">
        <v>14</v>
      </c>
      <c r="E11" s="21" t="str">
        <f aca="false">REPLACEB([1]Sheet1!A8,7,6,"******")</f>
        <v>360727******293625</v>
      </c>
      <c r="F11" s="33" t="n">
        <v>44256</v>
      </c>
      <c r="G11" s="17" t="s">
        <v>27</v>
      </c>
      <c r="H11" s="23" t="n">
        <v>1211</v>
      </c>
      <c r="I11" s="23" t="n">
        <v>2422</v>
      </c>
      <c r="J11" s="34" t="s">
        <v>28</v>
      </c>
      <c r="K11" s="31"/>
    </row>
    <row r="12" s="1" customFormat="true" ht="45" hidden="false" customHeight="true" outlineLevel="0" collapsed="false">
      <c r="A12" s="17" t="n">
        <v>9</v>
      </c>
      <c r="B12" s="18" t="s">
        <v>25</v>
      </c>
      <c r="C12" s="19" t="s">
        <v>29</v>
      </c>
      <c r="D12" s="20" t="s">
        <v>17</v>
      </c>
      <c r="E12" s="21" t="str">
        <f aca="false">REPLACEB([1]Sheet1!A9,7,6,"******")</f>
        <v>360722******152756</v>
      </c>
      <c r="F12" s="33" t="n">
        <v>44354</v>
      </c>
      <c r="G12" s="17" t="n">
        <v>202201</v>
      </c>
      <c r="H12" s="23" t="n">
        <v>1211</v>
      </c>
      <c r="I12" s="23" t="n">
        <v>1211</v>
      </c>
      <c r="J12" s="34" t="s">
        <v>30</v>
      </c>
      <c r="K12" s="31"/>
    </row>
    <row r="13" s="1" customFormat="true" ht="35" hidden="false" customHeight="true" outlineLevel="0" collapsed="false">
      <c r="A13" s="17" t="n">
        <v>10</v>
      </c>
      <c r="B13" s="18" t="s">
        <v>25</v>
      </c>
      <c r="C13" s="25" t="s">
        <v>31</v>
      </c>
      <c r="D13" s="20" t="s">
        <v>17</v>
      </c>
      <c r="E13" s="21" t="str">
        <f aca="false">REPLACEB([1]Sheet1!A10,7,6,"******")</f>
        <v>360735******22001X</v>
      </c>
      <c r="F13" s="27" t="n">
        <v>44480</v>
      </c>
      <c r="G13" s="17" t="s">
        <v>15</v>
      </c>
      <c r="H13" s="23" t="n">
        <v>1384</v>
      </c>
      <c r="I13" s="23" t="n">
        <v>4152</v>
      </c>
      <c r="J13" s="28"/>
      <c r="K13" s="31"/>
    </row>
    <row r="14" s="1" customFormat="true" ht="35" hidden="false" customHeight="true" outlineLevel="0" collapsed="false">
      <c r="A14" s="17" t="n">
        <v>11</v>
      </c>
      <c r="B14" s="18" t="s">
        <v>25</v>
      </c>
      <c r="C14" s="25" t="s">
        <v>32</v>
      </c>
      <c r="D14" s="20" t="s">
        <v>17</v>
      </c>
      <c r="E14" s="21" t="str">
        <f aca="false">REPLACEB([1]Sheet1!A11,7,6,"******")</f>
        <v>360782******066619</v>
      </c>
      <c r="F14" s="22" t="n">
        <v>44574</v>
      </c>
      <c r="G14" s="17" t="s">
        <v>15</v>
      </c>
      <c r="H14" s="23" t="n">
        <v>1211</v>
      </c>
      <c r="I14" s="23" t="n">
        <v>3633</v>
      </c>
      <c r="J14" s="34" t="s">
        <v>28</v>
      </c>
      <c r="K14" s="31"/>
    </row>
    <row r="15" s="1" customFormat="true" ht="35" hidden="false" customHeight="true" outlineLevel="0" collapsed="false">
      <c r="A15" s="17" t="n">
        <v>12</v>
      </c>
      <c r="B15" s="18" t="s">
        <v>33</v>
      </c>
      <c r="C15" s="19" t="s">
        <v>34</v>
      </c>
      <c r="D15" s="20" t="s">
        <v>17</v>
      </c>
      <c r="E15" s="21" t="str">
        <f aca="false">REPLACEB([1]Sheet1!A12,7,6,"******")</f>
        <v>360730******110034</v>
      </c>
      <c r="F15" s="33" t="n">
        <v>44317</v>
      </c>
      <c r="G15" s="17" t="s">
        <v>15</v>
      </c>
      <c r="H15" s="23" t="n">
        <v>1211</v>
      </c>
      <c r="I15" s="23" t="n">
        <v>3633</v>
      </c>
      <c r="J15" s="34" t="s">
        <v>28</v>
      </c>
      <c r="K15" s="31"/>
    </row>
    <row r="16" s="1" customFormat="true" ht="35" hidden="false" customHeight="true" outlineLevel="0" collapsed="false">
      <c r="A16" s="17" t="n">
        <v>13</v>
      </c>
      <c r="B16" s="35" t="s">
        <v>35</v>
      </c>
      <c r="C16" s="25" t="s">
        <v>36</v>
      </c>
      <c r="D16" s="20" t="s">
        <v>17</v>
      </c>
      <c r="E16" s="21" t="str">
        <f aca="false">REPLACEB([1]Sheet1!A13,7,6,"******")</f>
        <v>360721******183611</v>
      </c>
      <c r="F16" s="27" t="n">
        <v>44440</v>
      </c>
      <c r="G16" s="17" t="s">
        <v>27</v>
      </c>
      <c r="H16" s="23" t="n">
        <v>1384</v>
      </c>
      <c r="I16" s="23" t="n">
        <v>2768</v>
      </c>
      <c r="J16" s="28" t="s">
        <v>37</v>
      </c>
      <c r="K16" s="31"/>
    </row>
    <row r="17" s="1" customFormat="true" ht="44" hidden="false" customHeight="true" outlineLevel="0" collapsed="false">
      <c r="A17" s="17" t="n">
        <v>14</v>
      </c>
      <c r="B17" s="35" t="s">
        <v>35</v>
      </c>
      <c r="C17" s="25" t="s">
        <v>38</v>
      </c>
      <c r="D17" s="20" t="s">
        <v>17</v>
      </c>
      <c r="E17" s="21" t="str">
        <f aca="false">REPLACEB([1]Sheet1!A14,7,6,"******")</f>
        <v>360734******102419</v>
      </c>
      <c r="F17" s="22" t="n">
        <v>44531</v>
      </c>
      <c r="G17" s="17" t="s">
        <v>39</v>
      </c>
      <c r="H17" s="23" t="n">
        <v>1211</v>
      </c>
      <c r="I17" s="23" t="n">
        <v>4844</v>
      </c>
      <c r="J17" s="34" t="s">
        <v>40</v>
      </c>
      <c r="K17" s="31"/>
    </row>
    <row r="18" s="1" customFormat="true" ht="35" hidden="false" customHeight="true" outlineLevel="0" collapsed="false">
      <c r="A18" s="17" t="n">
        <v>15</v>
      </c>
      <c r="B18" s="35" t="s">
        <v>35</v>
      </c>
      <c r="C18" s="25" t="s">
        <v>41</v>
      </c>
      <c r="D18" s="20" t="s">
        <v>14</v>
      </c>
      <c r="E18" s="21" t="str">
        <f aca="false">REPLACEB([1]Sheet1!A15,7,6,"******")</f>
        <v>360735******280041</v>
      </c>
      <c r="F18" s="22" t="n">
        <v>44531</v>
      </c>
      <c r="G18" s="17" t="s">
        <v>39</v>
      </c>
      <c r="H18" s="23" t="n">
        <v>1384</v>
      </c>
      <c r="I18" s="23" t="n">
        <v>5536</v>
      </c>
      <c r="J18" s="36" t="s">
        <v>42</v>
      </c>
      <c r="K18" s="31"/>
    </row>
    <row r="19" s="1" customFormat="true" ht="35" hidden="false" customHeight="true" outlineLevel="0" collapsed="false">
      <c r="A19" s="17" t="n">
        <v>16</v>
      </c>
      <c r="B19" s="35" t="s">
        <v>35</v>
      </c>
      <c r="C19" s="25" t="s">
        <v>43</v>
      </c>
      <c r="D19" s="20" t="s">
        <v>17</v>
      </c>
      <c r="E19" s="21" t="str">
        <f aca="false">REPLACEB([1]Sheet1!A16,7,6,"******")</f>
        <v>360735******240838</v>
      </c>
      <c r="F19" s="22" t="n">
        <v>44531</v>
      </c>
      <c r="G19" s="17" t="s">
        <v>39</v>
      </c>
      <c r="H19" s="23" t="n">
        <v>1384</v>
      </c>
      <c r="I19" s="23" t="n">
        <v>5536</v>
      </c>
      <c r="J19" s="36" t="s">
        <v>42</v>
      </c>
      <c r="K19" s="31"/>
    </row>
    <row r="20" s="1" customFormat="true" ht="40" hidden="false" customHeight="true" outlineLevel="0" collapsed="false">
      <c r="A20" s="17" t="n">
        <v>17</v>
      </c>
      <c r="B20" s="18" t="s">
        <v>44</v>
      </c>
      <c r="C20" s="25" t="s">
        <v>45</v>
      </c>
      <c r="D20" s="20" t="s">
        <v>17</v>
      </c>
      <c r="E20" s="21" t="str">
        <f aca="false">REPLACEB([1]Sheet1!A17,7,6,"******")</f>
        <v>360782******230011</v>
      </c>
      <c r="F20" s="33" t="n">
        <v>44578</v>
      </c>
      <c r="G20" s="17" t="s">
        <v>46</v>
      </c>
      <c r="H20" s="23" t="n">
        <v>1211</v>
      </c>
      <c r="I20" s="23" t="n">
        <v>2422</v>
      </c>
      <c r="J20" s="34" t="s">
        <v>28</v>
      </c>
      <c r="K20" s="37"/>
    </row>
    <row r="21" s="37" customFormat="true" ht="40" hidden="false" customHeight="true" outlineLevel="0" collapsed="false">
      <c r="A21" s="17" t="n">
        <v>18</v>
      </c>
      <c r="B21" s="38" t="s">
        <v>47</v>
      </c>
      <c r="C21" s="39" t="s">
        <v>48</v>
      </c>
      <c r="D21" s="40" t="s">
        <v>14</v>
      </c>
      <c r="E21" s="21" t="str">
        <f aca="false">REPLACEB([1]Sheet1!A18,7,6,"******")</f>
        <v>360730******203320</v>
      </c>
      <c r="F21" s="41" t="n">
        <v>44565</v>
      </c>
      <c r="G21" s="42" t="s">
        <v>15</v>
      </c>
      <c r="H21" s="43" t="n">
        <v>1384</v>
      </c>
      <c r="I21" s="43" t="n">
        <v>4152</v>
      </c>
      <c r="J21" s="34" t="s">
        <v>28</v>
      </c>
    </row>
    <row r="22" s="37" customFormat="true" ht="40" hidden="false" customHeight="true" outlineLevel="0" collapsed="false">
      <c r="A22" s="17" t="n">
        <v>19</v>
      </c>
      <c r="B22" s="35" t="s">
        <v>49</v>
      </c>
      <c r="C22" s="25" t="s">
        <v>50</v>
      </c>
      <c r="D22" s="20" t="s">
        <v>14</v>
      </c>
      <c r="E22" s="21" t="str">
        <f aca="false">REPLACEB([1]Sheet1!A19,7,6,"******")</f>
        <v>612221******201767</v>
      </c>
      <c r="F22" s="22" t="n">
        <v>44270</v>
      </c>
      <c r="G22" s="17" t="s">
        <v>51</v>
      </c>
      <c r="H22" s="23" t="n">
        <v>1211</v>
      </c>
      <c r="I22" s="23" t="n">
        <v>3633</v>
      </c>
      <c r="J22" s="34" t="s">
        <v>52</v>
      </c>
    </row>
    <row r="23" s="37" customFormat="true" ht="40" hidden="false" customHeight="true" outlineLevel="0" collapsed="false">
      <c r="A23" s="17" t="n">
        <v>20</v>
      </c>
      <c r="B23" s="35" t="s">
        <v>49</v>
      </c>
      <c r="C23" s="25" t="s">
        <v>53</v>
      </c>
      <c r="D23" s="20" t="s">
        <v>14</v>
      </c>
      <c r="E23" s="21" t="str">
        <f aca="false">REPLACEB([1]Sheet1!A20,7,6,"******")</f>
        <v>360782******207027</v>
      </c>
      <c r="F23" s="22" t="n">
        <v>44387</v>
      </c>
      <c r="G23" s="17" t="s">
        <v>51</v>
      </c>
      <c r="H23" s="23" t="n">
        <v>1384</v>
      </c>
      <c r="I23" s="23" t="n">
        <v>4152</v>
      </c>
      <c r="J23" s="34" t="s">
        <v>52</v>
      </c>
    </row>
    <row r="24" s="37" customFormat="true" ht="40" hidden="false" customHeight="true" outlineLevel="0" collapsed="false">
      <c r="A24" s="17" t="n">
        <v>21</v>
      </c>
      <c r="B24" s="35" t="s">
        <v>49</v>
      </c>
      <c r="C24" s="25" t="s">
        <v>54</v>
      </c>
      <c r="D24" s="20" t="s">
        <v>14</v>
      </c>
      <c r="E24" s="21" t="str">
        <f aca="false">REPLACEB([1]Sheet1!A21,7,6,"******")</f>
        <v>360782******177027</v>
      </c>
      <c r="F24" s="22" t="n">
        <v>44384</v>
      </c>
      <c r="G24" s="17" t="s">
        <v>51</v>
      </c>
      <c r="H24" s="23" t="n">
        <v>1384</v>
      </c>
      <c r="I24" s="23" t="n">
        <v>4152</v>
      </c>
      <c r="J24" s="28" t="s">
        <v>55</v>
      </c>
    </row>
    <row r="25" s="1" customFormat="true" ht="35" hidden="false" customHeight="true" outlineLevel="0" collapsed="false">
      <c r="A25" s="17" t="n">
        <v>22</v>
      </c>
      <c r="B25" s="18" t="s">
        <v>56</v>
      </c>
      <c r="C25" s="25" t="s">
        <v>57</v>
      </c>
      <c r="D25" s="20" t="s">
        <v>14</v>
      </c>
      <c r="E25" s="21" t="str">
        <f aca="false">REPLACEB([1]Sheet1!A22,7,6,"******")</f>
        <v>360782******197022</v>
      </c>
      <c r="F25" s="33" t="n">
        <v>44440</v>
      </c>
      <c r="G25" s="17" t="s">
        <v>15</v>
      </c>
      <c r="H25" s="23" t="n">
        <v>1384</v>
      </c>
      <c r="I25" s="23" t="n">
        <v>4152</v>
      </c>
      <c r="J25" s="36"/>
      <c r="K25" s="31"/>
    </row>
    <row r="26" s="1" customFormat="true" ht="35" hidden="false" customHeight="true" outlineLevel="0" collapsed="false">
      <c r="A26" s="17" t="n">
        <v>23</v>
      </c>
      <c r="B26" s="18" t="s">
        <v>56</v>
      </c>
      <c r="C26" s="19" t="s">
        <v>58</v>
      </c>
      <c r="D26" s="32" t="s">
        <v>14</v>
      </c>
      <c r="E26" s="21" t="str">
        <f aca="false">REPLACEB([1]Sheet1!A23,7,6,"******")</f>
        <v>360782******09022X</v>
      </c>
      <c r="F26" s="44" t="n">
        <v>44387</v>
      </c>
      <c r="G26" s="17" t="s">
        <v>15</v>
      </c>
      <c r="H26" s="23" t="n">
        <v>1384</v>
      </c>
      <c r="I26" s="23" t="n">
        <v>4152</v>
      </c>
      <c r="J26" s="28"/>
      <c r="K26" s="31"/>
    </row>
    <row r="27" s="1" customFormat="true" ht="35" hidden="false" customHeight="true" outlineLevel="0" collapsed="false">
      <c r="A27" s="17" t="n">
        <v>24</v>
      </c>
      <c r="B27" s="18" t="s">
        <v>56</v>
      </c>
      <c r="C27" s="19" t="s">
        <v>59</v>
      </c>
      <c r="D27" s="32" t="s">
        <v>17</v>
      </c>
      <c r="E27" s="21" t="str">
        <f aca="false">REPLACEB([1]Sheet1!A24,7,6,"******")</f>
        <v>360782******257039</v>
      </c>
      <c r="F27" s="44" t="n">
        <v>44397</v>
      </c>
      <c r="G27" s="17" t="s">
        <v>15</v>
      </c>
      <c r="H27" s="23" t="n">
        <v>1384</v>
      </c>
      <c r="I27" s="23" t="n">
        <v>4152</v>
      </c>
      <c r="J27" s="28"/>
      <c r="K27" s="31"/>
    </row>
    <row r="28" s="1" customFormat="true" ht="35" hidden="false" customHeight="true" outlineLevel="0" collapsed="false">
      <c r="A28" s="17" t="n">
        <v>25</v>
      </c>
      <c r="B28" s="18" t="s">
        <v>56</v>
      </c>
      <c r="C28" s="25" t="s">
        <v>60</v>
      </c>
      <c r="D28" s="20" t="s">
        <v>14</v>
      </c>
      <c r="E28" s="21" t="str">
        <f aca="false">REPLACEB([1]Sheet1!A25,7,6,"******")</f>
        <v>360782******117028</v>
      </c>
      <c r="F28" s="22" t="n">
        <v>44501</v>
      </c>
      <c r="G28" s="17" t="s">
        <v>15</v>
      </c>
      <c r="H28" s="23" t="n">
        <v>1384</v>
      </c>
      <c r="I28" s="23" t="n">
        <v>4152</v>
      </c>
      <c r="J28" s="28"/>
      <c r="K28" s="31"/>
    </row>
    <row r="29" s="1" customFormat="true" ht="35" hidden="false" customHeight="true" outlineLevel="0" collapsed="false">
      <c r="A29" s="17" t="n">
        <v>26</v>
      </c>
      <c r="B29" s="18" t="s">
        <v>61</v>
      </c>
      <c r="C29" s="25" t="s">
        <v>62</v>
      </c>
      <c r="D29" s="20" t="s">
        <v>17</v>
      </c>
      <c r="E29" s="21" t="str">
        <f aca="false">REPLACEB([1]Sheet1!A26,7,6,"******")</f>
        <v>360782******297018</v>
      </c>
      <c r="F29" s="27" t="n">
        <v>44437</v>
      </c>
      <c r="G29" s="17" t="s">
        <v>15</v>
      </c>
      <c r="H29" s="23" t="n">
        <v>1384</v>
      </c>
      <c r="I29" s="23" t="n">
        <f aca="false">H29*3</f>
        <v>4152</v>
      </c>
      <c r="J29" s="28"/>
      <c r="K29" s="31"/>
    </row>
    <row r="30" s="1" customFormat="true" ht="35" hidden="false" customHeight="true" outlineLevel="0" collapsed="false">
      <c r="A30" s="17" t="n">
        <v>27</v>
      </c>
      <c r="B30" s="18" t="s">
        <v>61</v>
      </c>
      <c r="C30" s="25" t="s">
        <v>63</v>
      </c>
      <c r="D30" s="20" t="s">
        <v>17</v>
      </c>
      <c r="E30" s="21" t="str">
        <f aca="false">REPLACEB([1]Sheet1!A27,7,6,"******")</f>
        <v>360782******030219</v>
      </c>
      <c r="F30" s="27" t="n">
        <v>44437</v>
      </c>
      <c r="G30" s="17" t="s">
        <v>15</v>
      </c>
      <c r="H30" s="23" t="n">
        <v>1384</v>
      </c>
      <c r="I30" s="23" t="n">
        <f aca="false">H30*3</f>
        <v>4152</v>
      </c>
      <c r="J30" s="28"/>
      <c r="K30" s="31"/>
    </row>
    <row r="31" s="1" customFormat="true" ht="35" hidden="false" customHeight="true" outlineLevel="0" collapsed="false">
      <c r="A31" s="17" t="n">
        <v>28</v>
      </c>
      <c r="B31" s="18" t="s">
        <v>61</v>
      </c>
      <c r="C31" s="25" t="s">
        <v>64</v>
      </c>
      <c r="D31" s="20" t="s">
        <v>17</v>
      </c>
      <c r="E31" s="21" t="str">
        <f aca="false">REPLACEB([1]Sheet1!A28,7,6,"******")</f>
        <v>360782******027034</v>
      </c>
      <c r="F31" s="27" t="n">
        <v>44437</v>
      </c>
      <c r="G31" s="17" t="s">
        <v>15</v>
      </c>
      <c r="H31" s="23" t="n">
        <v>1384</v>
      </c>
      <c r="I31" s="23" t="n">
        <f aca="false">H31*3</f>
        <v>4152</v>
      </c>
      <c r="J31" s="28"/>
      <c r="K31" s="31"/>
    </row>
    <row r="32" s="1" customFormat="true" ht="35" hidden="false" customHeight="true" outlineLevel="0" collapsed="false">
      <c r="A32" s="17" t="n">
        <v>29</v>
      </c>
      <c r="B32" s="18" t="s">
        <v>65</v>
      </c>
      <c r="C32" s="19" t="s">
        <v>66</v>
      </c>
      <c r="D32" s="20" t="s">
        <v>14</v>
      </c>
      <c r="E32" s="21" t="str">
        <f aca="false">REPLACEB([1]Sheet1!A29,7,6,"******")</f>
        <v>360782******022724</v>
      </c>
      <c r="F32" s="44" t="n">
        <v>44292</v>
      </c>
      <c r="G32" s="17" t="s">
        <v>15</v>
      </c>
      <c r="H32" s="23" t="n">
        <v>1384</v>
      </c>
      <c r="I32" s="23" t="n">
        <v>4152</v>
      </c>
      <c r="J32" s="30"/>
      <c r="K32" s="31"/>
    </row>
    <row r="33" s="1" customFormat="true" ht="35" hidden="false" customHeight="true" outlineLevel="0" collapsed="false">
      <c r="A33" s="17" t="n">
        <v>30</v>
      </c>
      <c r="B33" s="18" t="s">
        <v>65</v>
      </c>
      <c r="C33" s="19" t="s">
        <v>67</v>
      </c>
      <c r="D33" s="20" t="s">
        <v>17</v>
      </c>
      <c r="E33" s="21" t="str">
        <f aca="false">REPLACEB([1]Sheet1!A30,7,6,"******")</f>
        <v>360702******193734</v>
      </c>
      <c r="F33" s="44" t="n">
        <v>44322</v>
      </c>
      <c r="G33" s="17" t="s">
        <v>15</v>
      </c>
      <c r="H33" s="23" t="n">
        <v>1384</v>
      </c>
      <c r="I33" s="23" t="n">
        <v>4152</v>
      </c>
      <c r="J33" s="30"/>
      <c r="K33" s="31"/>
    </row>
    <row r="34" s="1" customFormat="true" ht="35" hidden="false" customHeight="true" outlineLevel="0" collapsed="false">
      <c r="A34" s="17" t="n">
        <v>31</v>
      </c>
      <c r="B34" s="18" t="s">
        <v>65</v>
      </c>
      <c r="C34" s="25" t="s">
        <v>68</v>
      </c>
      <c r="D34" s="20" t="s">
        <v>17</v>
      </c>
      <c r="E34" s="21" t="str">
        <f aca="false">REPLACEB([1]Sheet1!A31,7,6,"******")</f>
        <v>360781******153618</v>
      </c>
      <c r="F34" s="27" t="n">
        <v>44425</v>
      </c>
      <c r="G34" s="17" t="s">
        <v>15</v>
      </c>
      <c r="H34" s="23" t="n">
        <v>1211</v>
      </c>
      <c r="I34" s="23" t="n">
        <v>3633</v>
      </c>
      <c r="J34" s="34" t="s">
        <v>28</v>
      </c>
      <c r="K34" s="31"/>
    </row>
    <row r="35" s="1" customFormat="true" ht="35" hidden="false" customHeight="true" outlineLevel="0" collapsed="false">
      <c r="A35" s="17" t="n">
        <v>32</v>
      </c>
      <c r="B35" s="18" t="s">
        <v>65</v>
      </c>
      <c r="C35" s="19" t="s">
        <v>69</v>
      </c>
      <c r="D35" s="32" t="s">
        <v>14</v>
      </c>
      <c r="E35" s="21" t="str">
        <f aca="false">REPLACEB([1]Sheet1!A32,7,6,"******")</f>
        <v>360723******082621</v>
      </c>
      <c r="F35" s="33" t="n">
        <v>44387</v>
      </c>
      <c r="G35" s="17" t="s">
        <v>15</v>
      </c>
      <c r="H35" s="23" t="n">
        <v>1384</v>
      </c>
      <c r="I35" s="23" t="n">
        <v>4152</v>
      </c>
      <c r="J35" s="28"/>
      <c r="K35" s="31"/>
    </row>
    <row r="36" s="1" customFormat="true" ht="35" hidden="false" customHeight="true" outlineLevel="0" collapsed="false">
      <c r="A36" s="17" t="n">
        <v>33</v>
      </c>
      <c r="B36" s="18" t="s">
        <v>70</v>
      </c>
      <c r="C36" s="19" t="s">
        <v>71</v>
      </c>
      <c r="D36" s="20" t="s">
        <v>17</v>
      </c>
      <c r="E36" s="21" t="str">
        <f aca="false">REPLACEB([1]Sheet1!A33,7,6,"******")</f>
        <v>360721******20003X</v>
      </c>
      <c r="F36" s="33" t="n">
        <v>44386</v>
      </c>
      <c r="G36" s="17" t="n">
        <v>202201</v>
      </c>
      <c r="H36" s="23" t="n">
        <v>1384</v>
      </c>
      <c r="I36" s="23" t="n">
        <v>1384</v>
      </c>
      <c r="J36" s="28" t="s">
        <v>72</v>
      </c>
      <c r="K36" s="45"/>
    </row>
    <row r="37" s="1" customFormat="true" ht="35" hidden="false" customHeight="true" outlineLevel="0" collapsed="false">
      <c r="A37" s="17" t="n">
        <v>34</v>
      </c>
      <c r="B37" s="18" t="s">
        <v>70</v>
      </c>
      <c r="C37" s="19" t="s">
        <v>73</v>
      </c>
      <c r="D37" s="20" t="s">
        <v>17</v>
      </c>
      <c r="E37" s="21" t="str">
        <f aca="false">REPLACEB([1]Sheet1!A34,7,6,"******")</f>
        <v>360725******122411</v>
      </c>
      <c r="F37" s="33" t="n">
        <v>44396</v>
      </c>
      <c r="G37" s="17" t="s">
        <v>15</v>
      </c>
      <c r="H37" s="23" t="n">
        <v>1384</v>
      </c>
      <c r="I37" s="23" t="n">
        <v>4152</v>
      </c>
      <c r="J37" s="28"/>
      <c r="K37" s="45"/>
    </row>
    <row r="38" s="1" customFormat="true" ht="35" hidden="false" customHeight="true" outlineLevel="0" collapsed="false">
      <c r="A38" s="17" t="n">
        <v>35</v>
      </c>
      <c r="B38" s="18" t="s">
        <v>70</v>
      </c>
      <c r="C38" s="25" t="s">
        <v>74</v>
      </c>
      <c r="D38" s="20" t="s">
        <v>14</v>
      </c>
      <c r="E38" s="21" t="str">
        <f aca="false">REPLACEB([1]Sheet1!A35,7,6,"******")</f>
        <v>360702******101329</v>
      </c>
      <c r="F38" s="22" t="n">
        <v>44579</v>
      </c>
      <c r="G38" s="17" t="s">
        <v>46</v>
      </c>
      <c r="H38" s="23" t="n">
        <v>1384</v>
      </c>
      <c r="I38" s="23" t="n">
        <v>2768</v>
      </c>
      <c r="J38" s="28"/>
      <c r="K38" s="45"/>
    </row>
    <row r="39" s="1" customFormat="true" ht="35" hidden="false" customHeight="true" outlineLevel="0" collapsed="false">
      <c r="A39" s="17" t="n">
        <v>36</v>
      </c>
      <c r="B39" s="18" t="s">
        <v>75</v>
      </c>
      <c r="C39" s="25" t="s">
        <v>76</v>
      </c>
      <c r="D39" s="20" t="s">
        <v>17</v>
      </c>
      <c r="E39" s="21" t="str">
        <f aca="false">REPLACEB([1]Sheet1!A36,7,6,"******")</f>
        <v>360702******03001X</v>
      </c>
      <c r="F39" s="22" t="n">
        <v>44531</v>
      </c>
      <c r="G39" s="17" t="s">
        <v>39</v>
      </c>
      <c r="H39" s="23" t="n">
        <v>1384</v>
      </c>
      <c r="I39" s="23" t="n">
        <v>5536</v>
      </c>
      <c r="J39" s="36" t="s">
        <v>42</v>
      </c>
      <c r="K39" s="45"/>
    </row>
    <row r="40" s="1" customFormat="true" ht="35" hidden="false" customHeight="true" outlineLevel="0" collapsed="false">
      <c r="A40" s="17" t="n">
        <v>37</v>
      </c>
      <c r="B40" s="18" t="s">
        <v>75</v>
      </c>
      <c r="C40" s="19" t="s">
        <v>77</v>
      </c>
      <c r="D40" s="20" t="s">
        <v>17</v>
      </c>
      <c r="E40" s="21" t="str">
        <f aca="false">REPLACEB([1]Sheet1!A37,7,6,"******")</f>
        <v>360702******040018</v>
      </c>
      <c r="F40" s="33" t="n">
        <v>44386</v>
      </c>
      <c r="G40" s="17" t="s">
        <v>15</v>
      </c>
      <c r="H40" s="23" t="n">
        <v>1384</v>
      </c>
      <c r="I40" s="23" t="n">
        <v>4152</v>
      </c>
      <c r="J40" s="36"/>
      <c r="K40" s="45"/>
    </row>
    <row r="41" s="1" customFormat="true" ht="35" hidden="false" customHeight="true" outlineLevel="0" collapsed="false">
      <c r="A41" s="17" t="n">
        <v>38</v>
      </c>
      <c r="B41" s="18" t="s">
        <v>75</v>
      </c>
      <c r="C41" s="19" t="s">
        <v>78</v>
      </c>
      <c r="D41" s="20" t="s">
        <v>17</v>
      </c>
      <c r="E41" s="21" t="str">
        <f aca="false">REPLACEB([1]Sheet1!A38,7,6,"******")</f>
        <v>360730******270018</v>
      </c>
      <c r="F41" s="33" t="n">
        <v>44407</v>
      </c>
      <c r="G41" s="17" t="s">
        <v>15</v>
      </c>
      <c r="H41" s="23" t="n">
        <v>1211</v>
      </c>
      <c r="I41" s="23" t="n">
        <f aca="false">H41*3</f>
        <v>3633</v>
      </c>
      <c r="J41" s="28"/>
      <c r="K41" s="45"/>
    </row>
    <row r="42" s="1" customFormat="true" ht="35" hidden="false" customHeight="true" outlineLevel="0" collapsed="false">
      <c r="A42" s="17" t="n">
        <v>39</v>
      </c>
      <c r="B42" s="18" t="s">
        <v>75</v>
      </c>
      <c r="C42" s="25" t="s">
        <v>79</v>
      </c>
      <c r="D42" s="20" t="s">
        <v>14</v>
      </c>
      <c r="E42" s="21" t="str">
        <f aca="false">REPLACEB([1]Sheet1!A39,7,6,"******")</f>
        <v>360732******104120</v>
      </c>
      <c r="F42" s="27" t="n">
        <v>44491</v>
      </c>
      <c r="G42" s="17" t="s">
        <v>15</v>
      </c>
      <c r="H42" s="23" t="n">
        <v>1384</v>
      </c>
      <c r="I42" s="23" t="n">
        <v>4152</v>
      </c>
      <c r="J42" s="28"/>
      <c r="K42" s="45"/>
    </row>
    <row r="43" s="1" customFormat="true" ht="35" hidden="false" customHeight="true" outlineLevel="0" collapsed="false">
      <c r="A43" s="17" t="n">
        <v>40</v>
      </c>
      <c r="B43" s="18" t="s">
        <v>80</v>
      </c>
      <c r="C43" s="25" t="s">
        <v>81</v>
      </c>
      <c r="D43" s="20" t="s">
        <v>17</v>
      </c>
      <c r="E43" s="21" t="str">
        <f aca="false">REPLACEB([1]Sheet1!A40,7,6,"******")</f>
        <v>360782******211116</v>
      </c>
      <c r="F43" s="22" t="n">
        <v>44510</v>
      </c>
      <c r="G43" s="46" t="s">
        <v>39</v>
      </c>
      <c r="H43" s="23" t="n">
        <v>1384</v>
      </c>
      <c r="I43" s="23" t="n">
        <v>5536</v>
      </c>
      <c r="J43" s="36" t="s">
        <v>42</v>
      </c>
      <c r="K43" s="31"/>
    </row>
    <row r="44" s="1" customFormat="true" ht="35" hidden="false" customHeight="true" outlineLevel="0" collapsed="false">
      <c r="A44" s="17" t="n">
        <v>41</v>
      </c>
      <c r="B44" s="18" t="s">
        <v>82</v>
      </c>
      <c r="C44" s="25" t="s">
        <v>83</v>
      </c>
      <c r="D44" s="20" t="s">
        <v>17</v>
      </c>
      <c r="E44" s="21" t="str">
        <f aca="false">REPLACEB([1]Sheet1!A41,7,6,"******")</f>
        <v>360782******287012</v>
      </c>
      <c r="F44" s="27" t="n">
        <v>44440</v>
      </c>
      <c r="G44" s="17" t="s">
        <v>15</v>
      </c>
      <c r="H44" s="23" t="n">
        <v>1384</v>
      </c>
      <c r="I44" s="23" t="n">
        <v>4152</v>
      </c>
      <c r="J44" s="28"/>
      <c r="K44" s="31"/>
    </row>
    <row r="45" s="1" customFormat="true" ht="35" hidden="false" customHeight="true" outlineLevel="0" collapsed="false">
      <c r="A45" s="17" t="n">
        <v>42</v>
      </c>
      <c r="B45" s="18" t="s">
        <v>84</v>
      </c>
      <c r="C45" s="19" t="s">
        <v>85</v>
      </c>
      <c r="D45" s="32" t="s">
        <v>14</v>
      </c>
      <c r="E45" s="21" t="str">
        <f aca="false">REPLACEB([1]Sheet1!A42,7,6,"******")</f>
        <v>360732******142323</v>
      </c>
      <c r="F45" s="33" t="n">
        <v>44409</v>
      </c>
      <c r="G45" s="17" t="s">
        <v>15</v>
      </c>
      <c r="H45" s="23" t="n">
        <v>1384</v>
      </c>
      <c r="I45" s="23" t="n">
        <v>4152</v>
      </c>
      <c r="J45" s="30"/>
      <c r="K45" s="31"/>
    </row>
    <row r="46" s="1" customFormat="true" ht="35" hidden="false" customHeight="true" outlineLevel="0" collapsed="false">
      <c r="A46" s="17" t="n">
        <v>43</v>
      </c>
      <c r="B46" s="18" t="s">
        <v>84</v>
      </c>
      <c r="C46" s="19" t="s">
        <v>86</v>
      </c>
      <c r="D46" s="20" t="s">
        <v>17</v>
      </c>
      <c r="E46" s="21" t="str">
        <f aca="false">REPLACEB([1]Sheet1!A43,7,6,"******")</f>
        <v>440301******101911</v>
      </c>
      <c r="F46" s="33" t="n">
        <v>44409</v>
      </c>
      <c r="G46" s="17" t="s">
        <v>15</v>
      </c>
      <c r="H46" s="23" t="n">
        <v>1384</v>
      </c>
      <c r="I46" s="23" t="n">
        <v>4152</v>
      </c>
      <c r="J46" s="30"/>
      <c r="K46" s="31"/>
    </row>
    <row r="47" s="1" customFormat="true" ht="35" hidden="false" customHeight="true" outlineLevel="0" collapsed="false">
      <c r="A47" s="17" t="n">
        <v>44</v>
      </c>
      <c r="B47" s="18" t="s">
        <v>84</v>
      </c>
      <c r="C47" s="25" t="s">
        <v>87</v>
      </c>
      <c r="D47" s="20" t="s">
        <v>17</v>
      </c>
      <c r="E47" s="21" t="str">
        <f aca="false">REPLACEB([1]Sheet1!A44,7,6,"******")</f>
        <v>360724******244512</v>
      </c>
      <c r="F47" s="22" t="n">
        <v>44501</v>
      </c>
      <c r="G47" s="17" t="s">
        <v>88</v>
      </c>
      <c r="H47" s="23" t="n">
        <v>1384</v>
      </c>
      <c r="I47" s="23" t="n">
        <v>6920</v>
      </c>
      <c r="J47" s="34" t="s">
        <v>89</v>
      </c>
      <c r="K47" s="31"/>
    </row>
    <row r="48" s="1" customFormat="true" ht="35" hidden="false" customHeight="true" outlineLevel="0" collapsed="false">
      <c r="A48" s="17" t="n">
        <v>45</v>
      </c>
      <c r="B48" s="35" t="s">
        <v>90</v>
      </c>
      <c r="C48" s="25" t="s">
        <v>91</v>
      </c>
      <c r="D48" s="20" t="s">
        <v>17</v>
      </c>
      <c r="E48" s="21" t="str">
        <f aca="false">REPLACEB([1]Sheet1!A45,7,6,"******")</f>
        <v>360731******190810</v>
      </c>
      <c r="F48" s="27" t="n">
        <v>44440</v>
      </c>
      <c r="G48" s="17" t="s">
        <v>15</v>
      </c>
      <c r="H48" s="23" t="n">
        <v>1384</v>
      </c>
      <c r="I48" s="23" t="n">
        <v>4152</v>
      </c>
      <c r="J48" s="30"/>
      <c r="K48" s="31"/>
    </row>
    <row r="49" s="1" customFormat="true" ht="35" hidden="false" customHeight="true" outlineLevel="0" collapsed="false">
      <c r="A49" s="17" t="n">
        <v>46</v>
      </c>
      <c r="B49" s="35" t="s">
        <v>90</v>
      </c>
      <c r="C49" s="25" t="s">
        <v>92</v>
      </c>
      <c r="D49" s="20" t="s">
        <v>17</v>
      </c>
      <c r="E49" s="21" t="str">
        <f aca="false">REPLACEB([1]Sheet1!A46,7,6,"******")</f>
        <v>362135******053316</v>
      </c>
      <c r="F49" s="27" t="n">
        <v>44440</v>
      </c>
      <c r="G49" s="17" t="s">
        <v>15</v>
      </c>
      <c r="H49" s="23" t="n">
        <v>1384</v>
      </c>
      <c r="I49" s="23" t="n">
        <v>4152</v>
      </c>
      <c r="J49" s="30"/>
      <c r="K49" s="31"/>
    </row>
    <row r="50" s="1" customFormat="true" ht="35" hidden="false" customHeight="true" outlineLevel="0" collapsed="false">
      <c r="A50" s="17" t="n">
        <v>47</v>
      </c>
      <c r="B50" s="35" t="s">
        <v>90</v>
      </c>
      <c r="C50" s="25" t="s">
        <v>93</v>
      </c>
      <c r="D50" s="20" t="s">
        <v>14</v>
      </c>
      <c r="E50" s="21" t="str">
        <f aca="false">REPLACEB([1]Sheet1!A47,7,6,"******")</f>
        <v>360428******16102X</v>
      </c>
      <c r="F50" s="27" t="n">
        <v>44470</v>
      </c>
      <c r="G50" s="17" t="s">
        <v>15</v>
      </c>
      <c r="H50" s="23" t="n">
        <v>1384</v>
      </c>
      <c r="I50" s="23" t="n">
        <v>4152</v>
      </c>
      <c r="J50" s="30"/>
      <c r="K50" s="31"/>
    </row>
    <row r="51" s="1" customFormat="true" ht="35" hidden="false" customHeight="true" outlineLevel="0" collapsed="false">
      <c r="A51" s="17" t="n">
        <v>48</v>
      </c>
      <c r="B51" s="18" t="s">
        <v>94</v>
      </c>
      <c r="C51" s="19" t="s">
        <v>95</v>
      </c>
      <c r="D51" s="32" t="s">
        <v>17</v>
      </c>
      <c r="E51" s="21" t="str">
        <f aca="false">REPLACEB([1]Sheet1!A48,7,6,"******")</f>
        <v>360782******150235</v>
      </c>
      <c r="F51" s="33" t="n">
        <v>44409</v>
      </c>
      <c r="G51" s="17" t="s">
        <v>15</v>
      </c>
      <c r="H51" s="23" t="n">
        <v>1384</v>
      </c>
      <c r="I51" s="23" t="n">
        <v>4152</v>
      </c>
      <c r="J51" s="30"/>
      <c r="K51" s="31"/>
    </row>
    <row r="52" s="1" customFormat="true" ht="35" hidden="false" customHeight="true" outlineLevel="0" collapsed="false">
      <c r="A52" s="47" t="s">
        <v>96</v>
      </c>
      <c r="B52" s="47"/>
      <c r="C52" s="47"/>
      <c r="D52" s="47"/>
      <c r="E52" s="47"/>
      <c r="F52" s="47"/>
      <c r="G52" s="47"/>
      <c r="H52" s="48"/>
      <c r="I52" s="49" t="n">
        <f aca="false">SUM(I4:I51)</f>
        <v>193760</v>
      </c>
      <c r="J52" s="19"/>
      <c r="K52" s="31"/>
    </row>
  </sheetData>
  <autoFilter ref="A3:K52"/>
  <mergeCells count="5">
    <mergeCell ref="A1:J1"/>
    <mergeCell ref="A2:E2"/>
    <mergeCell ref="G2:J2"/>
    <mergeCell ref="K36:K42"/>
    <mergeCell ref="A52:G52"/>
  </mergeCells>
  <printOptions headings="false" gridLines="false" gridLinesSet="true" horizontalCentered="true" verticalCentered="false"/>
  <pageMargins left="0.472222222222222" right="0.314583333333333" top="0.354166666666667" bottom="0.196527777777778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2:47:46Z</dcterms:created>
  <dc:creator>admin</dc:creator>
  <dc:description/>
  <dc:language>en-US</dc:language>
  <cp:lastModifiedBy>蓝桥</cp:lastModifiedBy>
  <cp:lastPrinted>2020-05-06T01:46:18Z</cp:lastPrinted>
  <dcterms:modified xsi:type="dcterms:W3CDTF">2022-04-24T09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4C7061A7846A19BAB3F79A813569C</vt:lpwstr>
  </property>
  <property fmtid="{D5CDD505-2E9C-101B-9397-08002B2CF9AE}" pid="3" name="KSOProductBuildVer">
    <vt:lpwstr>2052-11.1.0.11365</vt:lpwstr>
  </property>
</Properties>
</file>