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政府债务限额及余额情况表" sheetId="1" state="visible" r:id="rId2"/>
  </sheets>
  <definedNames>
    <definedName function="false" hidden="false" localSheetId="0" name="Excel_BuiltIn__FilterDatabase" vbProcedure="false">全市政府债务限额及余额情况表!$A$5:$FH$7</definedName>
    <definedName function="false" hidden="false" localSheetId="0" name="Print_Area" vbProcedure="false">全市政府债务限额及余额情况表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赣州蓉江新区政府债务限额及余额情况表</t>
  </si>
  <si>
    <t xml:space="preserve">单位：亿元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政府债务限额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政府债务余额</t>
    </r>
  </si>
  <si>
    <t xml:space="preserve">小计</t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?鹎%U龡&amp;H齲_x005f_x0001_C铣_x005f_x0014_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6" min="1" style="1" width="13.36"/>
    <col collapsed="false" customWidth="false" hidden="false" outlineLevel="0" max="118" min="7" style="2" width="8.99"/>
    <col collapsed="false" customWidth="false" hidden="false" outlineLevel="0" max="140" min="120" style="2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F2" s="4" t="s">
        <v>1</v>
      </c>
    </row>
    <row r="3" customFormat="false" ht="5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</row>
    <row r="4" s="2" customFormat="true" ht="51" hidden="false" customHeight="true" outlineLevel="0" collapsed="false">
      <c r="A4" s="6" t="s">
        <v>4</v>
      </c>
      <c r="B4" s="7" t="s">
        <v>5</v>
      </c>
      <c r="C4" s="7" t="s">
        <v>6</v>
      </c>
      <c r="D4" s="6" t="s">
        <v>4</v>
      </c>
      <c r="E4" s="7" t="s">
        <v>5</v>
      </c>
      <c r="F4" s="7" t="s">
        <v>6</v>
      </c>
      <c r="DO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</row>
    <row r="5" s="9" customFormat="true" ht="92" hidden="false" customHeight="true" outlineLevel="0" collapsed="false">
      <c r="A5" s="8" t="n">
        <f aca="false">B5+C5</f>
        <v>12.8583</v>
      </c>
      <c r="B5" s="8" t="n">
        <v>2.1194</v>
      </c>
      <c r="C5" s="8" t="n">
        <v>10.7389</v>
      </c>
      <c r="D5" s="8" t="n">
        <f aca="false">E5+F5</f>
        <v>53.20225</v>
      </c>
      <c r="E5" s="8" t="n">
        <v>5.8142</v>
      </c>
      <c r="F5" s="8" t="n">
        <v>47.3880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P5" s="2"/>
      <c r="DQ5" s="2"/>
      <c r="DR5" s="2"/>
      <c r="DS5" s="2"/>
      <c r="DT5" s="2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511805555555556" right="0.55069444444444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1:52:08Z</dcterms:created>
  <dc:creator>温潇俊</dc:creator>
  <dc:description/>
  <dc:language>en-US</dc:language>
  <cp:lastModifiedBy>努力做斜杠青年</cp:lastModifiedBy>
  <cp:lastPrinted>2021-05-28T09:08:31Z</cp:lastPrinted>
  <dcterms:modified xsi:type="dcterms:W3CDTF">2025-03-10T03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972B6E3724ECD8F51FB0035C71E6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